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_studen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9">
  <si>
    <t xml:space="preserve">Индекс</t>
  </si>
  <si>
    <t xml:space="preserve">Презиме и име</t>
  </si>
  <si>
    <t xml:space="preserve">Рачунарске вежбе</t>
  </si>
  <si>
    <t xml:space="preserve">Задаци 1</t>
  </si>
  <si>
    <t xml:space="preserve">Теорија 1</t>
  </si>
  <si>
    <t xml:space="preserve">Задаци 2</t>
  </si>
  <si>
    <t xml:space="preserve">Теорија 2</t>
  </si>
  <si>
    <t xml:space="preserve">Задаци интегрално</t>
  </si>
  <si>
    <t xml:space="preserve">Теорија интегрално</t>
  </si>
  <si>
    <t xml:space="preserve">Укупно</t>
  </si>
  <si>
    <t xml:space="preserve">Оцена</t>
  </si>
  <si>
    <t xml:space="preserve">2013/0160</t>
  </si>
  <si>
    <t xml:space="preserve">Бјелић Јован</t>
  </si>
  <si>
    <t xml:space="preserve">2014/0034</t>
  </si>
  <si>
    <t xml:space="preserve">Јелача Иван</t>
  </si>
  <si>
    <t xml:space="preserve">2014/0156</t>
  </si>
  <si>
    <t xml:space="preserve">Иричанин Ивана</t>
  </si>
  <si>
    <t xml:space="preserve">2014/0288</t>
  </si>
  <si>
    <t xml:space="preserve">Симоновић Димитрије</t>
  </si>
  <si>
    <t xml:space="preserve">2014/0345</t>
  </si>
  <si>
    <t xml:space="preserve">Милосављевић Милан</t>
  </si>
  <si>
    <t xml:space="preserve">2014/0486</t>
  </si>
  <si>
    <t xml:space="preserve">Лукић Зоран</t>
  </si>
  <si>
    <t xml:space="preserve">2014/0497</t>
  </si>
  <si>
    <t xml:space="preserve">Милисављевић Стефан</t>
  </si>
  <si>
    <t xml:space="preserve">2015/0415</t>
  </si>
  <si>
    <t xml:space="preserve">Тасић Бојан</t>
  </si>
  <si>
    <t xml:space="preserve">2015/0511</t>
  </si>
  <si>
    <t xml:space="preserve">Стојановић Милица</t>
  </si>
  <si>
    <t xml:space="preserve">2015/0528</t>
  </si>
  <si>
    <t xml:space="preserve">Печурица Петар</t>
  </si>
  <si>
    <t xml:space="preserve">2016/0155</t>
  </si>
  <si>
    <t xml:space="preserve">Конџуловић Димитрије</t>
  </si>
  <si>
    <t xml:space="preserve">2016/0250</t>
  </si>
  <si>
    <t xml:space="preserve">Скерлић Лука</t>
  </si>
  <si>
    <t xml:space="preserve">2016/0375</t>
  </si>
  <si>
    <t xml:space="preserve">Славковић Јован</t>
  </si>
  <si>
    <t xml:space="preserve">2017/0552</t>
  </si>
  <si>
    <t xml:space="preserve">Ђурђевић Данило</t>
  </si>
  <si>
    <t xml:space="preserve">2017/0631</t>
  </si>
  <si>
    <t xml:space="preserve">Станковић Душан</t>
  </si>
  <si>
    <t xml:space="preserve">2017/0679</t>
  </si>
  <si>
    <t xml:space="preserve">Стојановић Марина</t>
  </si>
  <si>
    <t xml:space="preserve">2018/0432</t>
  </si>
  <si>
    <t xml:space="preserve">Мандић Никола</t>
  </si>
  <si>
    <t xml:space="preserve">2018/0504</t>
  </si>
  <si>
    <t xml:space="preserve">Рашић Урош</t>
  </si>
  <si>
    <t xml:space="preserve">2018/0523</t>
  </si>
  <si>
    <t xml:space="preserve">Здравковић Јован</t>
  </si>
  <si>
    <t xml:space="preserve">2018/0540</t>
  </si>
  <si>
    <t xml:space="preserve">Стаменковић Страхиња</t>
  </si>
  <si>
    <t xml:space="preserve">2018/0563</t>
  </si>
  <si>
    <t xml:space="preserve">Ђорђевић Христина</t>
  </si>
  <si>
    <t xml:space="preserve">2018/0589</t>
  </si>
  <si>
    <t xml:space="preserve">Радивојевић Марија</t>
  </si>
  <si>
    <t xml:space="preserve">2018/0637</t>
  </si>
  <si>
    <t xml:space="preserve">Марић Анастасија</t>
  </si>
  <si>
    <t xml:space="preserve">2018/0650</t>
  </si>
  <si>
    <t xml:space="preserve">Геровић Сањин</t>
  </si>
  <si>
    <t xml:space="preserve">2019/0010</t>
  </si>
  <si>
    <t xml:space="preserve">Новаковић Сара</t>
  </si>
  <si>
    <t xml:space="preserve">2019/0030</t>
  </si>
  <si>
    <t xml:space="preserve">Каличанин Марко</t>
  </si>
  <si>
    <t xml:space="preserve">2019/0259</t>
  </si>
  <si>
    <t xml:space="preserve">Савић Милош</t>
  </si>
  <si>
    <t xml:space="preserve">2019/0291</t>
  </si>
  <si>
    <t xml:space="preserve">Јанда Филип</t>
  </si>
  <si>
    <t xml:space="preserve">2019/0383</t>
  </si>
  <si>
    <t xml:space="preserve">Коврлија Никола</t>
  </si>
  <si>
    <t xml:space="preserve">2019/0443</t>
  </si>
  <si>
    <t xml:space="preserve">Тешић Михајло</t>
  </si>
  <si>
    <t xml:space="preserve">2019/0530</t>
  </si>
  <si>
    <t xml:space="preserve">Петровић Јован</t>
  </si>
  <si>
    <t xml:space="preserve">2019/0534</t>
  </si>
  <si>
    <t xml:space="preserve">Крстановић Константин</t>
  </si>
  <si>
    <t xml:space="preserve">2020/0297</t>
  </si>
  <si>
    <t xml:space="preserve">Влаховић Вук</t>
  </si>
  <si>
    <t xml:space="preserve">2020/0324</t>
  </si>
  <si>
    <t xml:space="preserve">Стефановић Милица</t>
  </si>
  <si>
    <t xml:space="preserve">2020/0430</t>
  </si>
  <si>
    <t xml:space="preserve">Нешић Михајло</t>
  </si>
  <si>
    <t xml:space="preserve">2020/0454</t>
  </si>
  <si>
    <t xml:space="preserve">Радовановић Босиљка</t>
  </si>
  <si>
    <t xml:space="preserve">2020/0482</t>
  </si>
  <si>
    <t xml:space="preserve">Поњавић Светлана</t>
  </si>
  <si>
    <t xml:space="preserve">2020/0495</t>
  </si>
  <si>
    <t xml:space="preserve">Ристановић Александар</t>
  </si>
  <si>
    <t xml:space="preserve">2020/0580</t>
  </si>
  <si>
    <t xml:space="preserve">Недовић Алекса</t>
  </si>
  <si>
    <t xml:space="preserve">2020/0671</t>
  </si>
  <si>
    <t xml:space="preserve">Кривошић Анђела</t>
  </si>
  <si>
    <t xml:space="preserve">2020/0689</t>
  </si>
  <si>
    <t xml:space="preserve">Беговић Јелена</t>
  </si>
  <si>
    <t xml:space="preserve">2020/0710</t>
  </si>
  <si>
    <t xml:space="preserve">Турунташ Алекса</t>
  </si>
  <si>
    <t xml:space="preserve">2020/0713</t>
  </si>
  <si>
    <t xml:space="preserve">Радосављевић Наталија-Нађа</t>
  </si>
  <si>
    <t xml:space="preserve">2020/0716</t>
  </si>
  <si>
    <t xml:space="preserve">Славић Лука</t>
  </si>
  <si>
    <t xml:space="preserve">2021/0018</t>
  </si>
  <si>
    <t xml:space="preserve">Илић Филип</t>
  </si>
  <si>
    <t xml:space="preserve">2021/0074</t>
  </si>
  <si>
    <t xml:space="preserve">Ђорђевић Даница</t>
  </si>
  <si>
    <t xml:space="preserve">2021/0134</t>
  </si>
  <si>
    <t xml:space="preserve">Чапрић Димитрије</t>
  </si>
  <si>
    <t xml:space="preserve">2021/0163</t>
  </si>
  <si>
    <t xml:space="preserve">Мијачић Илија</t>
  </si>
  <si>
    <t xml:space="preserve">2021/0215</t>
  </si>
  <si>
    <t xml:space="preserve">Ђурђевић Милица</t>
  </si>
  <si>
    <t xml:space="preserve">2021/0219</t>
  </si>
  <si>
    <t xml:space="preserve">Захаријевић Давид</t>
  </si>
  <si>
    <t xml:space="preserve">2021/0284</t>
  </si>
  <si>
    <t xml:space="preserve">Васић Александра</t>
  </si>
  <si>
    <t xml:space="preserve">2021/0301</t>
  </si>
  <si>
    <t xml:space="preserve">Винчић Страхиња</t>
  </si>
  <si>
    <t xml:space="preserve">2021/0398</t>
  </si>
  <si>
    <t xml:space="preserve">Луковић Милош</t>
  </si>
  <si>
    <t xml:space="preserve">2021/0412</t>
  </si>
  <si>
    <t xml:space="preserve">Ванић Марко</t>
  </si>
  <si>
    <t xml:space="preserve">2021/0498</t>
  </si>
  <si>
    <t xml:space="preserve">Миловановић Теодора</t>
  </si>
  <si>
    <t xml:space="preserve">2021/0528</t>
  </si>
  <si>
    <t xml:space="preserve">Иванковић Срђан</t>
  </si>
  <si>
    <t xml:space="preserve">2021/0550</t>
  </si>
  <si>
    <t xml:space="preserve">Симић Наташа</t>
  </si>
  <si>
    <t xml:space="preserve">2021/0618</t>
  </si>
  <si>
    <t xml:space="preserve">Вуксановић Душан</t>
  </si>
  <si>
    <t xml:space="preserve">2022/0020</t>
  </si>
  <si>
    <t xml:space="preserve">Илић Јана</t>
  </si>
  <si>
    <t xml:space="preserve">2022/0023</t>
  </si>
  <si>
    <t xml:space="preserve">Царевић Лука</t>
  </si>
  <si>
    <t xml:space="preserve">2022/0036</t>
  </si>
  <si>
    <t xml:space="preserve">Влаховић Данило</t>
  </si>
  <si>
    <t xml:space="preserve">2022/0038</t>
  </si>
  <si>
    <t xml:space="preserve">Јанићијевић Јелица</t>
  </si>
  <si>
    <t xml:space="preserve">2022/0045</t>
  </si>
  <si>
    <t xml:space="preserve">Пјевац Тамара</t>
  </si>
  <si>
    <t xml:space="preserve">2022/0050</t>
  </si>
  <si>
    <t xml:space="preserve">Ђурић Марко</t>
  </si>
  <si>
    <t xml:space="preserve">2022/0051</t>
  </si>
  <si>
    <t xml:space="preserve">Рачић Јована</t>
  </si>
  <si>
    <t xml:space="preserve">2022/0063</t>
  </si>
  <si>
    <t xml:space="preserve">Спасић Никола</t>
  </si>
  <si>
    <t xml:space="preserve">2022/0084</t>
  </si>
  <si>
    <t xml:space="preserve">Богдановић Милош</t>
  </si>
  <si>
    <t xml:space="preserve">2022/0094</t>
  </si>
  <si>
    <t xml:space="preserve">Солдо Петар</t>
  </si>
  <si>
    <t xml:space="preserve">2022/0103</t>
  </si>
  <si>
    <t xml:space="preserve">Алексић Вељко</t>
  </si>
  <si>
    <t xml:space="preserve">2022/0104</t>
  </si>
  <si>
    <t xml:space="preserve">Милићевић Јелена</t>
  </si>
  <si>
    <t xml:space="preserve">2022/0143</t>
  </si>
  <si>
    <t xml:space="preserve">Суботић Михаило</t>
  </si>
  <si>
    <t xml:space="preserve">2022/0151</t>
  </si>
  <si>
    <t xml:space="preserve">Петровић Јелисавета</t>
  </si>
  <si>
    <t xml:space="preserve">2022/0178</t>
  </si>
  <si>
    <t xml:space="preserve">Нушић Крсмановић Стефан</t>
  </si>
  <si>
    <t xml:space="preserve">2022/0184</t>
  </si>
  <si>
    <t xml:space="preserve">Чакајац Бранкица</t>
  </si>
  <si>
    <t xml:space="preserve">2022/0189</t>
  </si>
  <si>
    <t xml:space="preserve">Јовановић Марко</t>
  </si>
  <si>
    <t xml:space="preserve">2022/0199</t>
  </si>
  <si>
    <t xml:space="preserve">Јовановић Душан</t>
  </si>
  <si>
    <t xml:space="preserve">2022/0200</t>
  </si>
  <si>
    <t xml:space="preserve">Симић Јана</t>
  </si>
  <si>
    <t xml:space="preserve">2022/0213</t>
  </si>
  <si>
    <t xml:space="preserve">Миљуш Миљана</t>
  </si>
  <si>
    <t xml:space="preserve">2022/0229</t>
  </si>
  <si>
    <t xml:space="preserve">Златановић Ана</t>
  </si>
  <si>
    <t xml:space="preserve">2022/0233</t>
  </si>
  <si>
    <t xml:space="preserve">Тонић Христина</t>
  </si>
  <si>
    <t xml:space="preserve">2022/0241</t>
  </si>
  <si>
    <t xml:space="preserve">Дачовић Милица</t>
  </si>
  <si>
    <t xml:space="preserve">2022/0243</t>
  </si>
  <si>
    <t xml:space="preserve">Глишић Николина</t>
  </si>
  <si>
    <t xml:space="preserve">2022/0246</t>
  </si>
  <si>
    <t xml:space="preserve">Чутурило Сара</t>
  </si>
  <si>
    <t xml:space="preserve">2022/0274</t>
  </si>
  <si>
    <t xml:space="preserve">Милковић Никола</t>
  </si>
  <si>
    <t xml:space="preserve">2022/0279</t>
  </si>
  <si>
    <t xml:space="preserve">Александровић Александра</t>
  </si>
  <si>
    <t xml:space="preserve">2022/0297</t>
  </si>
  <si>
    <t xml:space="preserve">Гордић Урош</t>
  </si>
  <si>
    <t xml:space="preserve">2022/0308</t>
  </si>
  <si>
    <t xml:space="preserve">Стратимировић Милош</t>
  </si>
  <si>
    <t xml:space="preserve">2022/0311</t>
  </si>
  <si>
    <t xml:space="preserve">Цвијан Алекса</t>
  </si>
  <si>
    <t xml:space="preserve">2022/0324</t>
  </si>
  <si>
    <t xml:space="preserve">Ђорђевић Алекса</t>
  </si>
  <si>
    <t xml:space="preserve">2022/0333</t>
  </si>
  <si>
    <t xml:space="preserve">Смоловић Владимир</t>
  </si>
  <si>
    <t xml:space="preserve">2022/0342</t>
  </si>
  <si>
    <t xml:space="preserve">Пантелић Кристина</t>
  </si>
  <si>
    <t xml:space="preserve">2022/0368</t>
  </si>
  <si>
    <t xml:space="preserve">Кљајић Лука</t>
  </si>
  <si>
    <t xml:space="preserve">2022/0394</t>
  </si>
  <si>
    <t xml:space="preserve">Ракоњац Михаило</t>
  </si>
  <si>
    <t xml:space="preserve">2022/0399</t>
  </si>
  <si>
    <t xml:space="preserve">Тосеги Сара</t>
  </si>
  <si>
    <t xml:space="preserve">2022/0400</t>
  </si>
  <si>
    <t xml:space="preserve">Швабић Вељко</t>
  </si>
  <si>
    <t xml:space="preserve">2022/0403</t>
  </si>
  <si>
    <t xml:space="preserve">Секулић Хелена</t>
  </si>
  <si>
    <t xml:space="preserve">2022/0415</t>
  </si>
  <si>
    <t xml:space="preserve">Жутић Петар</t>
  </si>
  <si>
    <t xml:space="preserve">2022/0419</t>
  </si>
  <si>
    <t xml:space="preserve">Милошевић Милица</t>
  </si>
  <si>
    <t xml:space="preserve">2022/0431</t>
  </si>
  <si>
    <t xml:space="preserve">Миловић Мина</t>
  </si>
  <si>
    <t xml:space="preserve">2022/0442</t>
  </si>
  <si>
    <t xml:space="preserve">Новаковић Марко</t>
  </si>
  <si>
    <t xml:space="preserve">2022/0446</t>
  </si>
  <si>
    <t xml:space="preserve">Нешковић Наташа</t>
  </si>
  <si>
    <t xml:space="preserve">2022/0461</t>
  </si>
  <si>
    <t xml:space="preserve">Паројчић Милица</t>
  </si>
  <si>
    <t xml:space="preserve">2022/0464</t>
  </si>
  <si>
    <t xml:space="preserve">Важић Ања</t>
  </si>
  <si>
    <t xml:space="preserve">2022/0479</t>
  </si>
  <si>
    <t xml:space="preserve">Тепавчевић Бојана</t>
  </si>
  <si>
    <t xml:space="preserve">2022/0490</t>
  </si>
  <si>
    <t xml:space="preserve">Мирановић Јелена</t>
  </si>
  <si>
    <t xml:space="preserve">2022/0501</t>
  </si>
  <si>
    <t xml:space="preserve">Живковић Бобана</t>
  </si>
  <si>
    <t xml:space="preserve">2022/0556</t>
  </si>
  <si>
    <t xml:space="preserve">Потпара Тијана</t>
  </si>
  <si>
    <t xml:space="preserve">2022/0557</t>
  </si>
  <si>
    <t xml:space="preserve">Швабић Матеја</t>
  </si>
  <si>
    <t xml:space="preserve">2022/0592</t>
  </si>
  <si>
    <t xml:space="preserve">Радисављевић Павле</t>
  </si>
  <si>
    <t xml:space="preserve">2022/0598</t>
  </si>
  <si>
    <t xml:space="preserve">Цицмил Ана</t>
  </si>
  <si>
    <t xml:space="preserve">2022/0614</t>
  </si>
  <si>
    <t xml:space="preserve">Савић Павле</t>
  </si>
  <si>
    <t xml:space="preserve">2022/0637</t>
  </si>
  <si>
    <t xml:space="preserve">Лукић Војин</t>
  </si>
  <si>
    <t xml:space="preserve">2022/0641</t>
  </si>
  <si>
    <t xml:space="preserve">Бркић Михаило</t>
  </si>
  <si>
    <t xml:space="preserve">2022/0669</t>
  </si>
  <si>
    <t xml:space="preserve">Лазарева Магдалена</t>
  </si>
  <si>
    <t xml:space="preserve">2022/0676</t>
  </si>
  <si>
    <t xml:space="preserve">Васић Мина</t>
  </si>
  <si>
    <t xml:space="preserve">2022/0700</t>
  </si>
  <si>
    <t xml:space="preserve">Радуловић Вељко</t>
  </si>
  <si>
    <t xml:space="preserve">2022/0714</t>
  </si>
  <si>
    <t xml:space="preserve">Тешиновић Ивана</t>
  </si>
  <si>
    <t xml:space="preserve">2023/0131</t>
  </si>
  <si>
    <t xml:space="preserve">Пауновић Огњен</t>
  </si>
  <si>
    <t xml:space="preserve">2023/0755</t>
  </si>
  <si>
    <t xml:space="preserve">Грекуловић И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70" colorId="64" zoomScale="150" zoomScaleNormal="150" zoomScalePageLayoutView="100" workbookViewId="0">
      <selection pane="topLeft" activeCell="L95" activeCellId="0" sqref="L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28"/>
    <col collapsed="false" customWidth="true" hidden="false" outlineLevel="0" max="3" min="3" style="0" width="17.99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8.85"/>
    <col collapsed="false" customWidth="true" hidden="false" outlineLevel="0" max="9" min="9" style="0" width="19.14"/>
    <col collapsed="false" customWidth="true" hidden="false" outlineLevel="0" max="10" min="10" style="0" width="7.56"/>
    <col collapsed="false" customWidth="true" hidden="false" outlineLevel="0" max="11" min="11" style="0" width="6.7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s">
        <v>11</v>
      </c>
      <c r="B2" s="4" t="s">
        <v>1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4" t="s">
        <v>13</v>
      </c>
      <c r="B3" s="4" t="s">
        <v>14</v>
      </c>
      <c r="C3" s="5" t="n">
        <v>10</v>
      </c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4" t="s">
        <v>15</v>
      </c>
      <c r="B4" s="4" t="s">
        <v>16</v>
      </c>
      <c r="C4" s="5" t="n">
        <v>10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 t="s">
        <v>17</v>
      </c>
      <c r="B5" s="4" t="s">
        <v>1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4" t="s">
        <v>19</v>
      </c>
      <c r="B6" s="4" t="s">
        <v>20</v>
      </c>
      <c r="C6" s="5" t="n">
        <v>10</v>
      </c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4" t="s">
        <v>21</v>
      </c>
      <c r="B7" s="4" t="s">
        <v>22</v>
      </c>
      <c r="C7" s="5" t="n">
        <v>9</v>
      </c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4" t="s">
        <v>23</v>
      </c>
      <c r="B8" s="4" t="s">
        <v>24</v>
      </c>
      <c r="C8" s="5" t="n">
        <v>10</v>
      </c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4" t="s">
        <v>25</v>
      </c>
      <c r="B9" s="4" t="s">
        <v>26</v>
      </c>
      <c r="C9" s="5" t="n">
        <v>10</v>
      </c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4" t="s">
        <v>27</v>
      </c>
      <c r="B10" s="4" t="s">
        <v>28</v>
      </c>
      <c r="C10" s="5" t="n">
        <v>10</v>
      </c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4" t="s">
        <v>29</v>
      </c>
      <c r="B11" s="4" t="s">
        <v>30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4" t="s">
        <v>31</v>
      </c>
      <c r="B12" s="4" t="s">
        <v>32</v>
      </c>
      <c r="C12" s="5" t="n">
        <v>10</v>
      </c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4" t="s">
        <v>33</v>
      </c>
      <c r="B13" s="4" t="s">
        <v>34</v>
      </c>
      <c r="C13" s="5" t="n">
        <v>10</v>
      </c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4" t="s">
        <v>35</v>
      </c>
      <c r="B14" s="4" t="s">
        <v>36</v>
      </c>
      <c r="C14" s="5" t="n">
        <v>10</v>
      </c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4" t="s">
        <v>37</v>
      </c>
      <c r="B15" s="4" t="s">
        <v>38</v>
      </c>
      <c r="C15" s="5" t="n">
        <v>10</v>
      </c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4" t="s">
        <v>39</v>
      </c>
      <c r="B16" s="4" t="s">
        <v>40</v>
      </c>
      <c r="C16" s="5" t="n">
        <v>10</v>
      </c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4" t="s">
        <v>41</v>
      </c>
      <c r="B17" s="4" t="s">
        <v>42</v>
      </c>
      <c r="C17" s="5" t="n">
        <v>9</v>
      </c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4" t="s">
        <v>43</v>
      </c>
      <c r="B18" s="4" t="s">
        <v>44</v>
      </c>
      <c r="C18" s="5" t="n">
        <v>10</v>
      </c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4" t="s">
        <v>45</v>
      </c>
      <c r="B19" s="4" t="s">
        <v>46</v>
      </c>
      <c r="C19" s="5" t="n">
        <v>10</v>
      </c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4" t="s">
        <v>47</v>
      </c>
      <c r="B20" s="4" t="s">
        <v>48</v>
      </c>
      <c r="C20" s="5" t="n">
        <v>10</v>
      </c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4" t="s">
        <v>49</v>
      </c>
      <c r="B21" s="4" t="s">
        <v>50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4" t="s">
        <v>51</v>
      </c>
      <c r="B22" s="4" t="s">
        <v>5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4" t="s">
        <v>53</v>
      </c>
      <c r="B23" s="4" t="s">
        <v>54</v>
      </c>
      <c r="C23" s="5" t="n">
        <v>10</v>
      </c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4" t="s">
        <v>55</v>
      </c>
      <c r="B24" s="4" t="s">
        <v>56</v>
      </c>
      <c r="C24" s="5" t="n">
        <v>10</v>
      </c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4" t="s">
        <v>57</v>
      </c>
      <c r="B25" s="4" t="s">
        <v>58</v>
      </c>
      <c r="C25" s="5" t="n">
        <v>10</v>
      </c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4" t="s">
        <v>59</v>
      </c>
      <c r="B26" s="4" t="s">
        <v>60</v>
      </c>
      <c r="C26" s="5" t="n">
        <v>10</v>
      </c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4" t="s">
        <v>61</v>
      </c>
      <c r="B27" s="4" t="s">
        <v>62</v>
      </c>
      <c r="C27" s="5" t="n">
        <v>10</v>
      </c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4" t="s">
        <v>63</v>
      </c>
      <c r="B28" s="4" t="s">
        <v>64</v>
      </c>
      <c r="C28" s="5" t="n">
        <v>10</v>
      </c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4" t="s">
        <v>65</v>
      </c>
      <c r="B29" s="4" t="s">
        <v>66</v>
      </c>
      <c r="C29" s="5" t="n">
        <v>10</v>
      </c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4" t="s">
        <v>67</v>
      </c>
      <c r="B30" s="4" t="s">
        <v>68</v>
      </c>
      <c r="C30" s="5" t="n">
        <v>9</v>
      </c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4" t="s">
        <v>69</v>
      </c>
      <c r="B31" s="4" t="s">
        <v>70</v>
      </c>
      <c r="C31" s="5" t="n">
        <v>10</v>
      </c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4" t="s">
        <v>71</v>
      </c>
      <c r="B32" s="4" t="s">
        <v>72</v>
      </c>
      <c r="C32" s="5" t="n">
        <v>10</v>
      </c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4" t="s">
        <v>73</v>
      </c>
      <c r="B33" s="4" t="s">
        <v>74</v>
      </c>
      <c r="C33" s="5" t="n">
        <v>10</v>
      </c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4" t="s">
        <v>75</v>
      </c>
      <c r="B34" s="4" t="s">
        <v>76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4" t="s">
        <v>77</v>
      </c>
      <c r="B35" s="4" t="s">
        <v>78</v>
      </c>
      <c r="C35" s="5" t="n">
        <v>10</v>
      </c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4" t="s">
        <v>79</v>
      </c>
      <c r="B36" s="4" t="s">
        <v>80</v>
      </c>
      <c r="C36" s="5" t="n">
        <v>10</v>
      </c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4" t="s">
        <v>81</v>
      </c>
      <c r="B37" s="4" t="s">
        <v>82</v>
      </c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4" t="s">
        <v>83</v>
      </c>
      <c r="B38" s="4" t="s">
        <v>84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4" t="s">
        <v>85</v>
      </c>
      <c r="B39" s="4" t="s">
        <v>86</v>
      </c>
      <c r="C39" s="5" t="n">
        <v>10</v>
      </c>
      <c r="D39" s="5" t="n">
        <v>8</v>
      </c>
      <c r="E39" s="5" t="n">
        <v>3</v>
      </c>
      <c r="F39" s="5"/>
      <c r="G39" s="5"/>
      <c r="H39" s="5"/>
      <c r="I39" s="5"/>
      <c r="J39" s="5" t="n">
        <f aca="false">0.1*C39+0.2*(D39+F39)/2+0.7*(E39+G39)/2</f>
        <v>2.85</v>
      </c>
      <c r="K39" s="5"/>
    </row>
    <row r="40" customFormat="false" ht="12.75" hidden="false" customHeight="false" outlineLevel="0" collapsed="false">
      <c r="A40" s="4" t="s">
        <v>87</v>
      </c>
      <c r="B40" s="4" t="s">
        <v>88</v>
      </c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4" t="s">
        <v>89</v>
      </c>
      <c r="B41" s="4" t="s">
        <v>90</v>
      </c>
      <c r="C41" s="5" t="n">
        <v>10</v>
      </c>
      <c r="D41" s="5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4" t="s">
        <v>91</v>
      </c>
      <c r="B42" s="4" t="s">
        <v>92</v>
      </c>
      <c r="C42" s="5" t="n">
        <v>10</v>
      </c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4" t="s">
        <v>93</v>
      </c>
      <c r="B43" s="4" t="s">
        <v>94</v>
      </c>
      <c r="C43" s="5" t="n">
        <v>10</v>
      </c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4" t="s">
        <v>95</v>
      </c>
      <c r="B44" s="4" t="s">
        <v>96</v>
      </c>
      <c r="C44" s="5" t="n">
        <v>10</v>
      </c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" t="s">
        <v>97</v>
      </c>
      <c r="B45" s="4" t="s">
        <v>98</v>
      </c>
      <c r="C45" s="5" t="n">
        <v>10</v>
      </c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4" t="s">
        <v>99</v>
      </c>
      <c r="B46" s="4" t="s">
        <v>100</v>
      </c>
      <c r="C46" s="5" t="n">
        <v>10</v>
      </c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4" t="s">
        <v>101</v>
      </c>
      <c r="B47" s="4" t="s">
        <v>102</v>
      </c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4" t="s">
        <v>103</v>
      </c>
      <c r="B48" s="4" t="s">
        <v>104</v>
      </c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" t="s">
        <v>105</v>
      </c>
      <c r="B49" s="4" t="s">
        <v>106</v>
      </c>
      <c r="C49" s="5" t="n">
        <v>10</v>
      </c>
      <c r="D49" s="5"/>
      <c r="E49" s="5"/>
      <c r="F49" s="5"/>
      <c r="G49" s="5"/>
      <c r="H49" s="5" t="n">
        <v>5</v>
      </c>
      <c r="I49" s="5" t="n">
        <v>5</v>
      </c>
      <c r="J49" s="5" t="n">
        <f aca="false">0.1*C49+0.2*H49+0.7*I49</f>
        <v>5.5</v>
      </c>
      <c r="K49" s="5" t="n">
        <v>6</v>
      </c>
    </row>
    <row r="50" customFormat="false" ht="12.75" hidden="false" customHeight="false" outlineLevel="0" collapsed="false">
      <c r="A50" s="4" t="s">
        <v>107</v>
      </c>
      <c r="B50" s="4" t="s">
        <v>108</v>
      </c>
      <c r="C50" s="5" t="n">
        <v>10</v>
      </c>
      <c r="D50" s="5" t="n">
        <v>5</v>
      </c>
      <c r="E50" s="5" t="n">
        <v>8</v>
      </c>
      <c r="F50" s="5"/>
      <c r="G50" s="5"/>
      <c r="H50" s="5"/>
      <c r="I50" s="5"/>
      <c r="J50" s="5" t="n">
        <f aca="false">0.1*C50+0.2*(D50+F50)/2+0.7*(E50+G50)/2</f>
        <v>4.3</v>
      </c>
      <c r="K50" s="5"/>
    </row>
    <row r="51" customFormat="false" ht="12.75" hidden="false" customHeight="false" outlineLevel="0" collapsed="false">
      <c r="A51" s="4" t="s">
        <v>109</v>
      </c>
      <c r="B51" s="4" t="s">
        <v>110</v>
      </c>
      <c r="C51" s="5" t="n">
        <v>10</v>
      </c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 t="s">
        <v>111</v>
      </c>
      <c r="B52" s="4" t="s">
        <v>112</v>
      </c>
      <c r="C52" s="5" t="n">
        <v>8</v>
      </c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 t="s">
        <v>113</v>
      </c>
      <c r="B53" s="4" t="s">
        <v>114</v>
      </c>
      <c r="C53" s="5" t="n">
        <v>10</v>
      </c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 t="s">
        <v>115</v>
      </c>
      <c r="B54" s="4" t="s">
        <v>116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 t="s">
        <v>117</v>
      </c>
      <c r="B55" s="4" t="s">
        <v>118</v>
      </c>
      <c r="C55" s="5" t="n">
        <v>10</v>
      </c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 t="s">
        <v>119</v>
      </c>
      <c r="B56" s="4" t="s">
        <v>120</v>
      </c>
      <c r="C56" s="5" t="n">
        <v>10</v>
      </c>
      <c r="D56" s="5"/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 t="s">
        <v>121</v>
      </c>
      <c r="B57" s="4" t="s">
        <v>122</v>
      </c>
      <c r="C57" s="5" t="n">
        <v>10</v>
      </c>
      <c r="D57" s="5"/>
      <c r="E57" s="5"/>
      <c r="F57" s="5"/>
      <c r="G57" s="5"/>
      <c r="H57" s="5" t="n">
        <v>6</v>
      </c>
      <c r="I57" s="5" t="n">
        <v>9</v>
      </c>
      <c r="J57" s="5" t="n">
        <f aca="false">0.1*C57+0.2*H57+0.7*I57</f>
        <v>8.5</v>
      </c>
      <c r="K57" s="5" t="n">
        <v>9</v>
      </c>
    </row>
    <row r="58" customFormat="false" ht="12.75" hidden="false" customHeight="false" outlineLevel="0" collapsed="false">
      <c r="A58" s="4" t="s">
        <v>123</v>
      </c>
      <c r="B58" s="4" t="s">
        <v>124</v>
      </c>
      <c r="C58" s="5" t="n">
        <v>9</v>
      </c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 t="s">
        <v>125</v>
      </c>
      <c r="B59" s="4" t="s">
        <v>126</v>
      </c>
      <c r="C59" s="6" t="n">
        <v>10</v>
      </c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 t="s">
        <v>127</v>
      </c>
      <c r="B60" s="4" t="s">
        <v>128</v>
      </c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 t="s">
        <v>129</v>
      </c>
      <c r="B61" s="4" t="s">
        <v>130</v>
      </c>
      <c r="C61" s="5" t="n">
        <v>10</v>
      </c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 t="s">
        <v>131</v>
      </c>
      <c r="B62" s="4" t="s">
        <v>132</v>
      </c>
      <c r="C62" s="5" t="n">
        <v>10</v>
      </c>
      <c r="D62" s="5"/>
      <c r="E62" s="5"/>
      <c r="F62" s="5"/>
      <c r="G62" s="5"/>
      <c r="H62" s="5" t="n">
        <v>5.5</v>
      </c>
      <c r="I62" s="5" t="n">
        <v>8</v>
      </c>
      <c r="J62" s="5" t="n">
        <f aca="false">0.1*C62+0.2*H62+0.7*I62</f>
        <v>7.7</v>
      </c>
      <c r="K62" s="5" t="n">
        <v>8</v>
      </c>
    </row>
    <row r="63" customFormat="false" ht="12.75" hidden="false" customHeight="false" outlineLevel="0" collapsed="false">
      <c r="A63" s="4" t="s">
        <v>133</v>
      </c>
      <c r="B63" s="4" t="s">
        <v>134</v>
      </c>
      <c r="C63" s="5" t="n">
        <v>10</v>
      </c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 t="s">
        <v>135</v>
      </c>
      <c r="B64" s="4" t="s">
        <v>136</v>
      </c>
      <c r="C64" s="5" t="n">
        <v>10</v>
      </c>
      <c r="D64" s="5"/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 t="s">
        <v>137</v>
      </c>
      <c r="B65" s="4" t="s">
        <v>138</v>
      </c>
      <c r="C65" s="5" t="n">
        <v>10</v>
      </c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 t="s">
        <v>139</v>
      </c>
      <c r="B66" s="4" t="s">
        <v>140</v>
      </c>
      <c r="C66" s="5" t="n">
        <v>10</v>
      </c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 t="s">
        <v>141</v>
      </c>
      <c r="B67" s="4" t="s">
        <v>142</v>
      </c>
      <c r="C67" s="5" t="n">
        <v>10</v>
      </c>
      <c r="D67" s="5"/>
      <c r="E67" s="5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 t="s">
        <v>143</v>
      </c>
      <c r="B68" s="4" t="s">
        <v>144</v>
      </c>
      <c r="C68" s="5" t="n">
        <v>10</v>
      </c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 t="s">
        <v>145</v>
      </c>
      <c r="B69" s="4" t="s">
        <v>146</v>
      </c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 t="s">
        <v>147</v>
      </c>
      <c r="B70" s="4" t="s">
        <v>148</v>
      </c>
      <c r="C70" s="5" t="n">
        <v>9</v>
      </c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 t="s">
        <v>149</v>
      </c>
      <c r="B71" s="4" t="s">
        <v>150</v>
      </c>
      <c r="C71" s="5" t="n">
        <v>9</v>
      </c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 t="s">
        <v>151</v>
      </c>
      <c r="B72" s="4" t="s">
        <v>152</v>
      </c>
      <c r="C72" s="5" t="n">
        <v>9</v>
      </c>
      <c r="D72" s="5"/>
      <c r="E72" s="5"/>
      <c r="F72" s="5"/>
      <c r="G72" s="5"/>
      <c r="H72" s="5" t="n">
        <v>6.5</v>
      </c>
      <c r="I72" s="5" t="n">
        <v>8</v>
      </c>
      <c r="J72" s="5" t="n">
        <f aca="false">0.1*C72+0.2*H72+0.7*I72</f>
        <v>7.8</v>
      </c>
      <c r="K72" s="5" t="n">
        <v>8</v>
      </c>
    </row>
    <row r="73" customFormat="false" ht="12.75" hidden="false" customHeight="false" outlineLevel="0" collapsed="false">
      <c r="A73" s="4" t="s">
        <v>153</v>
      </c>
      <c r="B73" s="4" t="s">
        <v>154</v>
      </c>
      <c r="C73" s="5" t="n">
        <v>10</v>
      </c>
      <c r="D73" s="5"/>
      <c r="E73" s="5"/>
      <c r="F73" s="5"/>
      <c r="G73" s="5"/>
      <c r="H73" s="5" t="n">
        <v>4.5</v>
      </c>
      <c r="I73" s="5" t="n">
        <v>8</v>
      </c>
      <c r="J73" s="5" t="n">
        <f aca="false">0.1*C73+0.2*H73+0.7*I73</f>
        <v>7.5</v>
      </c>
      <c r="K73" s="5" t="n">
        <v>8</v>
      </c>
    </row>
    <row r="74" customFormat="false" ht="12.75" hidden="false" customHeight="false" outlineLevel="0" collapsed="false">
      <c r="A74" s="4" t="s">
        <v>155</v>
      </c>
      <c r="B74" s="4" t="s">
        <v>156</v>
      </c>
      <c r="C74" s="5" t="n">
        <v>10</v>
      </c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 t="s">
        <v>157</v>
      </c>
      <c r="B75" s="4" t="s">
        <v>158</v>
      </c>
      <c r="C75" s="5" t="n">
        <v>10</v>
      </c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 t="s">
        <v>159</v>
      </c>
      <c r="B76" s="4" t="s">
        <v>160</v>
      </c>
      <c r="C76" s="5" t="n">
        <v>9</v>
      </c>
      <c r="D76" s="5"/>
      <c r="E76" s="5"/>
      <c r="F76" s="5"/>
      <c r="G76" s="5"/>
      <c r="H76" s="5" t="n">
        <v>2</v>
      </c>
      <c r="I76" s="5" t="n">
        <v>8</v>
      </c>
      <c r="J76" s="5" t="n">
        <f aca="false">0.1*C76+0.2*H76+0.7*I76</f>
        <v>6.9</v>
      </c>
      <c r="K76" s="5" t="n">
        <v>7</v>
      </c>
    </row>
    <row r="77" customFormat="false" ht="12.75" hidden="false" customHeight="false" outlineLevel="0" collapsed="false">
      <c r="A77" s="4" t="s">
        <v>161</v>
      </c>
      <c r="B77" s="4" t="s">
        <v>162</v>
      </c>
      <c r="C77" s="5" t="n">
        <v>10</v>
      </c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 t="s">
        <v>163</v>
      </c>
      <c r="B78" s="4" t="s">
        <v>164</v>
      </c>
      <c r="C78" s="5" t="n">
        <v>10</v>
      </c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 t="s">
        <v>165</v>
      </c>
      <c r="B79" s="4" t="s">
        <v>166</v>
      </c>
      <c r="C79" s="5" t="n">
        <v>9</v>
      </c>
      <c r="D79" s="5"/>
      <c r="E79" s="5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 t="s">
        <v>167</v>
      </c>
      <c r="B80" s="4" t="s">
        <v>168</v>
      </c>
      <c r="C80" s="5" t="n">
        <v>10</v>
      </c>
      <c r="D80" s="5"/>
      <c r="E80" s="5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 t="s">
        <v>169</v>
      </c>
      <c r="B81" s="4" t="s">
        <v>170</v>
      </c>
      <c r="C81" s="5" t="n">
        <v>10</v>
      </c>
      <c r="D81" s="5"/>
      <c r="E81" s="5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 t="s">
        <v>171</v>
      </c>
      <c r="B82" s="4" t="s">
        <v>172</v>
      </c>
      <c r="C82" s="5" t="n">
        <v>10</v>
      </c>
      <c r="D82" s="5"/>
      <c r="E82" s="5"/>
      <c r="F82" s="5"/>
      <c r="G82" s="5"/>
      <c r="H82" s="5" t="n">
        <v>5.5</v>
      </c>
      <c r="I82" s="5" t="n">
        <v>7</v>
      </c>
      <c r="J82" s="5" t="n">
        <f aca="false">0.1*C82+0.2*H82+0.7*I82</f>
        <v>7</v>
      </c>
      <c r="K82" s="5" t="n">
        <v>7</v>
      </c>
    </row>
    <row r="83" customFormat="false" ht="12.75" hidden="false" customHeight="false" outlineLevel="0" collapsed="false">
      <c r="A83" s="4" t="s">
        <v>173</v>
      </c>
      <c r="B83" s="4" t="s">
        <v>174</v>
      </c>
      <c r="C83" s="5" t="n">
        <v>10</v>
      </c>
      <c r="D83" s="5"/>
      <c r="E83" s="5"/>
      <c r="F83" s="5"/>
      <c r="G83" s="5"/>
      <c r="H83" s="5" t="n">
        <v>5</v>
      </c>
      <c r="I83" s="5" t="n">
        <v>7</v>
      </c>
      <c r="J83" s="5" t="n">
        <f aca="false">0.1*C83+0.2*H83+0.7*I83</f>
        <v>6.9</v>
      </c>
      <c r="K83" s="5" t="n">
        <v>7</v>
      </c>
    </row>
    <row r="84" customFormat="false" ht="12.75" hidden="false" customHeight="false" outlineLevel="0" collapsed="false">
      <c r="A84" s="4" t="s">
        <v>175</v>
      </c>
      <c r="B84" s="4" t="s">
        <v>176</v>
      </c>
      <c r="C84" s="5" t="n">
        <v>10</v>
      </c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 t="s">
        <v>177</v>
      </c>
      <c r="B85" s="4" t="s">
        <v>178</v>
      </c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 t="s">
        <v>179</v>
      </c>
      <c r="B86" s="4" t="s">
        <v>180</v>
      </c>
      <c r="C86" s="5" t="n">
        <v>9</v>
      </c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 t="s">
        <v>181</v>
      </c>
      <c r="B87" s="4" t="s">
        <v>182</v>
      </c>
      <c r="C87" s="5" t="n">
        <v>10</v>
      </c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 t="s">
        <v>183</v>
      </c>
      <c r="B88" s="4" t="s">
        <v>184</v>
      </c>
      <c r="C88" s="5" t="n">
        <v>10</v>
      </c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 t="s">
        <v>185</v>
      </c>
      <c r="B89" s="4" t="s">
        <v>186</v>
      </c>
      <c r="C89" s="5" t="n">
        <v>10</v>
      </c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 t="s">
        <v>187</v>
      </c>
      <c r="B90" s="4" t="s">
        <v>188</v>
      </c>
      <c r="C90" s="5" t="n">
        <v>9</v>
      </c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 t="s">
        <v>189</v>
      </c>
      <c r="B91" s="4" t="s">
        <v>190</v>
      </c>
      <c r="C91" s="5" t="n">
        <v>10</v>
      </c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 t="s">
        <v>191</v>
      </c>
      <c r="B92" s="4" t="s">
        <v>192</v>
      </c>
      <c r="C92" s="5" t="n">
        <v>10</v>
      </c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 t="s">
        <v>193</v>
      </c>
      <c r="B93" s="4" t="s">
        <v>194</v>
      </c>
      <c r="C93" s="5" t="n">
        <v>10</v>
      </c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 t="s">
        <v>195</v>
      </c>
      <c r="B94" s="4" t="s">
        <v>196</v>
      </c>
      <c r="C94" s="5" t="n">
        <v>10</v>
      </c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 t="s">
        <v>197</v>
      </c>
      <c r="B95" s="4" t="s">
        <v>198</v>
      </c>
      <c r="C95" s="5" t="n">
        <v>9</v>
      </c>
      <c r="D95" s="5"/>
      <c r="E95" s="5"/>
      <c r="F95" s="5"/>
      <c r="G95" s="5"/>
      <c r="H95" s="5" t="n">
        <v>7.5</v>
      </c>
      <c r="I95" s="5" t="n">
        <v>6</v>
      </c>
      <c r="J95" s="5" t="n">
        <f aca="false">0.1*C95+0.2*H95+0.7*I95</f>
        <v>6.6</v>
      </c>
      <c r="K95" s="5" t="n">
        <v>7</v>
      </c>
    </row>
    <row r="96" customFormat="false" ht="12.75" hidden="false" customHeight="false" outlineLevel="0" collapsed="false">
      <c r="A96" s="4" t="s">
        <v>199</v>
      </c>
      <c r="B96" s="4" t="s">
        <v>200</v>
      </c>
      <c r="C96" s="5" t="n">
        <v>10</v>
      </c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 t="s">
        <v>201</v>
      </c>
      <c r="B97" s="4" t="s">
        <v>202</v>
      </c>
      <c r="C97" s="5" t="n">
        <v>10</v>
      </c>
      <c r="D97" s="5"/>
      <c r="E97" s="5"/>
      <c r="F97" s="5"/>
      <c r="G97" s="5"/>
      <c r="H97" s="5" t="n">
        <v>0</v>
      </c>
      <c r="I97" s="5" t="n">
        <v>7</v>
      </c>
      <c r="J97" s="5" t="n">
        <f aca="false">0.1*C97+0.2*H97+0.7*I97</f>
        <v>5.9</v>
      </c>
      <c r="K97" s="5" t="n">
        <v>6</v>
      </c>
    </row>
    <row r="98" customFormat="false" ht="12.75" hidden="false" customHeight="false" outlineLevel="0" collapsed="false">
      <c r="A98" s="4" t="s">
        <v>203</v>
      </c>
      <c r="B98" s="4" t="s">
        <v>204</v>
      </c>
      <c r="C98" s="5" t="n">
        <v>10</v>
      </c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 t="s">
        <v>205</v>
      </c>
      <c r="B99" s="4" t="s">
        <v>206</v>
      </c>
      <c r="C99" s="5" t="n">
        <v>8</v>
      </c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 t="s">
        <v>207</v>
      </c>
      <c r="B100" s="4" t="s">
        <v>208</v>
      </c>
      <c r="C100" s="5" t="n">
        <v>10</v>
      </c>
      <c r="D100" s="5"/>
      <c r="E100" s="5"/>
      <c r="F100" s="5"/>
      <c r="G100" s="5"/>
      <c r="H100" s="5" t="n">
        <v>6</v>
      </c>
      <c r="I100" s="5" t="n">
        <v>8.5</v>
      </c>
      <c r="J100" s="5" t="n">
        <f aca="false">0.1*C100+0.2*H100+0.7*I100</f>
        <v>8.15</v>
      </c>
      <c r="K100" s="5" t="n">
        <v>9</v>
      </c>
    </row>
    <row r="101" customFormat="false" ht="12.75" hidden="false" customHeight="false" outlineLevel="0" collapsed="false">
      <c r="A101" s="4" t="s">
        <v>209</v>
      </c>
      <c r="B101" s="4" t="s">
        <v>210</v>
      </c>
      <c r="C101" s="5" t="n">
        <v>10</v>
      </c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 t="s">
        <v>211</v>
      </c>
      <c r="B102" s="4" t="s">
        <v>212</v>
      </c>
      <c r="C102" s="5" t="n">
        <v>10</v>
      </c>
      <c r="D102" s="5"/>
      <c r="E102" s="5"/>
      <c r="F102" s="5"/>
      <c r="G102" s="5"/>
      <c r="H102" s="5" t="n">
        <v>7.5</v>
      </c>
      <c r="I102" s="5" t="n">
        <v>10</v>
      </c>
      <c r="J102" s="5" t="n">
        <f aca="false">0.1*C102+0.2*H102+0.7*I102</f>
        <v>9.5</v>
      </c>
      <c r="K102" s="5" t="n">
        <v>10</v>
      </c>
    </row>
    <row r="103" customFormat="false" ht="12.75" hidden="false" customHeight="false" outlineLevel="0" collapsed="false">
      <c r="A103" s="4" t="s">
        <v>213</v>
      </c>
      <c r="B103" s="4" t="s">
        <v>214</v>
      </c>
      <c r="C103" s="5" t="n">
        <v>10</v>
      </c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 t="s">
        <v>215</v>
      </c>
      <c r="B104" s="4" t="s">
        <v>216</v>
      </c>
      <c r="C104" s="5" t="n">
        <v>10</v>
      </c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 t="s">
        <v>217</v>
      </c>
      <c r="B105" s="4" t="s">
        <v>218</v>
      </c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 t="s">
        <v>219</v>
      </c>
      <c r="B106" s="4" t="s">
        <v>220</v>
      </c>
      <c r="C106" s="5" t="n">
        <v>10</v>
      </c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 t="s">
        <v>221</v>
      </c>
      <c r="B107" s="4" t="s">
        <v>222</v>
      </c>
      <c r="C107" s="5" t="n">
        <v>9</v>
      </c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 t="s">
        <v>223</v>
      </c>
      <c r="B108" s="4" t="s">
        <v>224</v>
      </c>
      <c r="C108" s="5" t="n">
        <v>10</v>
      </c>
      <c r="D108" s="5"/>
      <c r="E108" s="5"/>
      <c r="F108" s="5"/>
      <c r="G108" s="5"/>
      <c r="H108" s="5" t="n">
        <v>7.5</v>
      </c>
      <c r="I108" s="5" t="n">
        <v>9</v>
      </c>
      <c r="J108" s="5" t="n">
        <f aca="false">0.1*C108+0.2*H108+0.7*I108</f>
        <v>8.8</v>
      </c>
      <c r="K108" s="5" t="n">
        <v>9</v>
      </c>
    </row>
    <row r="109" customFormat="false" ht="12.75" hidden="false" customHeight="false" outlineLevel="0" collapsed="false">
      <c r="A109" s="4" t="s">
        <v>225</v>
      </c>
      <c r="B109" s="4" t="s">
        <v>226</v>
      </c>
      <c r="C109" s="5" t="n">
        <v>8</v>
      </c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 t="s">
        <v>227</v>
      </c>
      <c r="B110" s="4" t="s">
        <v>228</v>
      </c>
      <c r="C110" s="5" t="n">
        <v>9</v>
      </c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 t="s">
        <v>229</v>
      </c>
      <c r="B111" s="4" t="s">
        <v>230</v>
      </c>
      <c r="C111" s="5" t="n">
        <v>10</v>
      </c>
      <c r="D111" s="5"/>
      <c r="E111" s="5"/>
      <c r="F111" s="5"/>
      <c r="G111" s="5"/>
      <c r="H111" s="5" t="n">
        <v>5</v>
      </c>
      <c r="I111" s="5" t="n">
        <v>10</v>
      </c>
      <c r="J111" s="5" t="n">
        <f aca="false">0.1*C111+0.2*H111+0.7*I111</f>
        <v>9</v>
      </c>
      <c r="K111" s="5" t="n">
        <v>9</v>
      </c>
    </row>
    <row r="112" customFormat="false" ht="12.75" hidden="false" customHeight="false" outlineLevel="0" collapsed="false">
      <c r="A112" s="4" t="s">
        <v>231</v>
      </c>
      <c r="B112" s="4" t="s">
        <v>232</v>
      </c>
      <c r="C112" s="5" t="n">
        <v>10</v>
      </c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 t="s">
        <v>233</v>
      </c>
      <c r="B113" s="4" t="s">
        <v>234</v>
      </c>
      <c r="C113" s="5" t="n">
        <v>10</v>
      </c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 t="s">
        <v>235</v>
      </c>
      <c r="B114" s="4" t="s">
        <v>236</v>
      </c>
      <c r="C114" s="5" t="n">
        <v>10</v>
      </c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 t="s">
        <v>237</v>
      </c>
      <c r="B115" s="4" t="s">
        <v>238</v>
      </c>
      <c r="C115" s="5" t="n">
        <v>10</v>
      </c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 t="s">
        <v>239</v>
      </c>
      <c r="B116" s="4" t="s">
        <v>240</v>
      </c>
      <c r="C116" s="5" t="n">
        <v>10</v>
      </c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 t="s">
        <v>241</v>
      </c>
      <c r="B117" s="4" t="s">
        <v>242</v>
      </c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 t="s">
        <v>243</v>
      </c>
      <c r="B118" s="4" t="s">
        <v>244</v>
      </c>
      <c r="C118" s="5" t="n">
        <v>10</v>
      </c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 t="s">
        <v>245</v>
      </c>
      <c r="B119" s="4" t="s">
        <v>246</v>
      </c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 t="s">
        <v>247</v>
      </c>
      <c r="B120" s="4" t="s">
        <v>248</v>
      </c>
      <c r="C120" s="5"/>
      <c r="D120" s="5"/>
      <c r="E120" s="5"/>
      <c r="F120" s="5"/>
      <c r="G120" s="5"/>
      <c r="H120" s="5"/>
      <c r="I120" s="5"/>
      <c r="J120" s="5"/>
      <c r="K1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7:43:57Z</dcterms:created>
  <dc:creator>Zlatan</dc:creator>
  <dc:description/>
  <dc:language>en-US</dc:language>
  <cp:lastModifiedBy>Zlatan</cp:lastModifiedBy>
  <dcterms:modified xsi:type="dcterms:W3CDTF">2025-09-18T07:59:33Z</dcterms:modified>
  <cp:revision>0</cp:revision>
  <dc:subject/>
  <dc:title/>
</cp:coreProperties>
</file>